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Оборотно-сальдовая ведомость по видам услуг</t>
  </si>
  <si>
    <t xml:space="preserve">за 2014 г.</t>
  </si>
  <si>
    <t xml:space="preserve">По всем контрагентам. По всем видам услуг. По лицевым счетам из списка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Перерасч.
начислений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Вывоз мусора</t>
  </si>
  <si>
    <t xml:space="preserve"> </t>
  </si>
  <si>
    <t xml:space="preserve">Горячее водоснабжение</t>
  </si>
  <si>
    <t xml:space="preserve">Обсл-е домофона (за авг-октябрь 2011г.)</t>
  </si>
  <si>
    <t xml:space="preserve">Обслуживание домофона</t>
  </si>
  <si>
    <t xml:space="preserve">Обслуживание домофона70</t>
  </si>
  <si>
    <t xml:space="preserve">Отопление70</t>
  </si>
  <si>
    <t xml:space="preserve">Пересчет вывоз мусора с 01.01.по30.06.14</t>
  </si>
  <si>
    <t xml:space="preserve">Резервный фонд</t>
  </si>
  <si>
    <t xml:space="preserve">Содержание общедомовых приборов учета</t>
  </si>
  <si>
    <t xml:space="preserve">Текущий ремонт</t>
  </si>
  <si>
    <t xml:space="preserve">Управление,содержание МКД</t>
  </si>
  <si>
    <t xml:space="preserve">Холодное водоснабж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F20 E20:F2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82"/>
    <col collapsed="false" customWidth="true" hidden="false" outlineLevel="0" max="9" min="8" style="1" width="11.33"/>
    <col collapsed="false" customWidth="true" hidden="false" outlineLevel="0" max="10" min="10" style="1" width="13.16"/>
    <col collapsed="false" customWidth="false" hidden="false" outlineLevel="0" max="257" min="11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12.8" hidden="false" customHeight="false" outlineLevel="0" collapsed="false">
      <c r="A5" s="6" t="s">
        <v>2</v>
      </c>
      <c r="B5" s="6"/>
      <c r="C5" s="6"/>
      <c r="D5" s="6"/>
      <c r="E5" s="6"/>
      <c r="G5" s="6"/>
      <c r="H5" s="6"/>
      <c r="I5" s="6"/>
    </row>
    <row r="6" customFormat="false" ht="29.85" hidden="false" customHeight="false" outlineLevel="0" collapsed="false">
      <c r="A6" s="7" t="s">
        <v>3</v>
      </c>
      <c r="B6" s="7"/>
      <c r="C6" s="7"/>
      <c r="D6" s="8" t="s">
        <v>4</v>
      </c>
      <c r="E6" s="9" t="s">
        <v>5</v>
      </c>
      <c r="F6" s="10" t="s">
        <v>6</v>
      </c>
      <c r="G6" s="11" t="s">
        <v>7</v>
      </c>
      <c r="H6" s="12" t="s">
        <v>8</v>
      </c>
      <c r="I6" s="12" t="s">
        <v>9</v>
      </c>
      <c r="J6" s="8" t="s">
        <v>10</v>
      </c>
    </row>
    <row r="7" customFormat="false" ht="12.8" hidden="false" customHeight="false" outlineLevel="0" collapsed="false">
      <c r="A7" s="13" t="s">
        <v>11</v>
      </c>
      <c r="B7" s="14"/>
      <c r="C7" s="14"/>
      <c r="D7" s="15" t="n">
        <v>13680.58</v>
      </c>
      <c r="E7" s="16" t="n">
        <v>99741.53</v>
      </c>
      <c r="F7" s="16" t="n">
        <v>8813.3</v>
      </c>
      <c r="G7" s="17" t="n">
        <v>110666.94</v>
      </c>
      <c r="H7" s="18" t="n">
        <v>68.46</v>
      </c>
      <c r="I7" s="18" t="n">
        <v>-1461.42</v>
      </c>
      <c r="J7" s="15" t="n">
        <v>14399.73</v>
      </c>
    </row>
    <row r="8" customFormat="false" ht="12.8" hidden="false" customHeight="false" outlineLevel="0" collapsed="false">
      <c r="A8" s="13" t="s">
        <v>12</v>
      </c>
      <c r="B8" s="14"/>
      <c r="C8" s="14"/>
      <c r="D8" s="15" t="n">
        <v>2953.45</v>
      </c>
      <c r="E8" s="16" t="n">
        <v>36200.19</v>
      </c>
      <c r="F8" s="16" t="n">
        <v>4573.59</v>
      </c>
      <c r="G8" s="17" t="n">
        <v>41578.8</v>
      </c>
      <c r="H8" s="19" t="s">
        <v>13</v>
      </c>
      <c r="I8" s="19" t="s">
        <v>13</v>
      </c>
      <c r="J8" s="15" t="n">
        <v>3758.47</v>
      </c>
    </row>
    <row r="9" customFormat="false" ht="12.8" hidden="false" customHeight="false" outlineLevel="0" collapsed="false">
      <c r="A9" s="13" t="s">
        <v>14</v>
      </c>
      <c r="B9" s="14"/>
      <c r="C9" s="14"/>
      <c r="D9" s="15" t="n">
        <v>45011.35</v>
      </c>
      <c r="E9" s="16" t="n">
        <v>265989.85</v>
      </c>
      <c r="F9" s="16" t="n">
        <v>22639.33</v>
      </c>
      <c r="G9" s="17" t="n">
        <v>287288.85</v>
      </c>
      <c r="H9" s="18" t="n">
        <v>513.76</v>
      </c>
      <c r="I9" s="18" t="n">
        <v>-6534.5</v>
      </c>
      <c r="J9" s="15" t="n">
        <v>37650.28</v>
      </c>
    </row>
    <row r="10" customFormat="false" ht="12.8" hidden="false" customHeight="false" outlineLevel="0" collapsed="false">
      <c r="A10" s="13" t="s">
        <v>15</v>
      </c>
      <c r="B10" s="14"/>
      <c r="C10" s="14"/>
      <c r="D10" s="15" t="n">
        <v>0.3</v>
      </c>
      <c r="E10" s="16" t="n">
        <v>0.3</v>
      </c>
      <c r="F10" s="20" t="s">
        <v>13</v>
      </c>
      <c r="G10" s="21" t="s">
        <v>13</v>
      </c>
      <c r="H10" s="19" t="s">
        <v>13</v>
      </c>
      <c r="I10" s="19" t="s">
        <v>13</v>
      </c>
      <c r="J10" s="22" t="s">
        <v>13</v>
      </c>
    </row>
    <row r="11" customFormat="false" ht="12.8" hidden="false" customHeight="false" outlineLevel="0" collapsed="false">
      <c r="A11" s="13" t="s">
        <v>16</v>
      </c>
      <c r="B11" s="14"/>
      <c r="C11" s="14"/>
      <c r="D11" s="22" t="s">
        <v>13</v>
      </c>
      <c r="E11" s="16" t="n">
        <v>239.73</v>
      </c>
      <c r="F11" s="16" t="n">
        <v>0.27</v>
      </c>
      <c r="G11" s="17" t="n">
        <v>240</v>
      </c>
      <c r="H11" s="19" t="s">
        <v>13</v>
      </c>
      <c r="I11" s="19" t="s">
        <v>13</v>
      </c>
      <c r="J11" s="22" t="s">
        <v>13</v>
      </c>
    </row>
    <row r="12" customFormat="false" ht="12.8" hidden="false" customHeight="false" outlineLevel="0" collapsed="false">
      <c r="A12" s="13" t="s">
        <v>17</v>
      </c>
      <c r="B12" s="14"/>
      <c r="C12" s="14"/>
      <c r="D12" s="15" t="n">
        <v>1687.64</v>
      </c>
      <c r="E12" s="16" t="n">
        <v>22575.26</v>
      </c>
      <c r="F12" s="16" t="n">
        <v>3340.75</v>
      </c>
      <c r="G12" s="17" t="n">
        <v>25260</v>
      </c>
      <c r="H12" s="19" t="s">
        <v>13</v>
      </c>
      <c r="I12" s="18" t="n">
        <v>855</v>
      </c>
      <c r="J12" s="15" t="n">
        <v>1886.63</v>
      </c>
    </row>
    <row r="13" customFormat="false" ht="12.8" hidden="false" customHeight="false" outlineLevel="0" collapsed="false">
      <c r="A13" s="13" t="s">
        <v>18</v>
      </c>
      <c r="B13" s="14"/>
      <c r="C13" s="14"/>
      <c r="D13" s="15" t="n">
        <v>47926.41</v>
      </c>
      <c r="E13" s="16" t="n">
        <v>442148.48</v>
      </c>
      <c r="F13" s="16" t="n">
        <v>56262.47</v>
      </c>
      <c r="G13" s="17" t="n">
        <v>503159.8</v>
      </c>
      <c r="H13" s="19" t="s">
        <v>13</v>
      </c>
      <c r="I13" s="19" t="s">
        <v>13</v>
      </c>
      <c r="J13" s="15" t="n">
        <v>52675.26</v>
      </c>
    </row>
    <row r="14" customFormat="false" ht="12.8" hidden="false" customHeight="false" outlineLevel="0" collapsed="false">
      <c r="A14" s="13" t="s">
        <v>19</v>
      </c>
      <c r="B14" s="14"/>
      <c r="C14" s="14"/>
      <c r="D14" s="22" t="s">
        <v>13</v>
      </c>
      <c r="E14" s="16" t="n">
        <v>6101.71</v>
      </c>
      <c r="F14" s="16" t="n">
        <v>753.17</v>
      </c>
      <c r="G14" s="17" t="n">
        <v>7283.85</v>
      </c>
      <c r="H14" s="19" t="s">
        <v>13</v>
      </c>
      <c r="I14" s="19" t="s">
        <v>13</v>
      </c>
      <c r="J14" s="15" t="n">
        <v>428.97</v>
      </c>
    </row>
    <row r="15" customFormat="false" ht="12.8" hidden="false" customHeight="false" outlineLevel="0" collapsed="false">
      <c r="A15" s="13" t="s">
        <v>20</v>
      </c>
      <c r="B15" s="14"/>
      <c r="C15" s="14"/>
      <c r="D15" s="15" t="n">
        <v>7033.71</v>
      </c>
      <c r="E15" s="16" t="n">
        <v>71583.16</v>
      </c>
      <c r="F15" s="16" t="n">
        <v>8675.09</v>
      </c>
      <c r="G15" s="17" t="n">
        <v>80121.72</v>
      </c>
      <c r="H15" s="19" t="s">
        <v>13</v>
      </c>
      <c r="I15" s="19" t="s">
        <v>13</v>
      </c>
      <c r="J15" s="15" t="n">
        <v>6897.18</v>
      </c>
    </row>
    <row r="16" customFormat="false" ht="12.8" hidden="false" customHeight="false" outlineLevel="0" collapsed="false">
      <c r="A16" s="13" t="s">
        <v>21</v>
      </c>
      <c r="B16" s="14"/>
      <c r="C16" s="14"/>
      <c r="D16" s="15" t="n">
        <v>3197.16</v>
      </c>
      <c r="E16" s="16" t="n">
        <v>32537.74</v>
      </c>
      <c r="F16" s="16" t="n">
        <v>3943.38</v>
      </c>
      <c r="G16" s="17" t="n">
        <v>36419.04</v>
      </c>
      <c r="H16" s="19" t="s">
        <v>13</v>
      </c>
      <c r="I16" s="19" t="s">
        <v>13</v>
      </c>
      <c r="J16" s="15" t="n">
        <v>3135.08</v>
      </c>
    </row>
    <row r="17" customFormat="false" ht="12.8" hidden="false" customHeight="false" outlineLevel="0" collapsed="false">
      <c r="A17" s="13" t="s">
        <v>22</v>
      </c>
      <c r="B17" s="14"/>
      <c r="C17" s="14"/>
      <c r="D17" s="15" t="n">
        <v>17184.61</v>
      </c>
      <c r="E17" s="16" t="n">
        <v>174892.16</v>
      </c>
      <c r="F17" s="16" t="n">
        <v>21195.2</v>
      </c>
      <c r="G17" s="17" t="n">
        <v>195753.84</v>
      </c>
      <c r="H17" s="19" t="s">
        <v>13</v>
      </c>
      <c r="I17" s="19" t="s">
        <v>13</v>
      </c>
      <c r="J17" s="15" t="n">
        <v>16851.09</v>
      </c>
    </row>
    <row r="18" customFormat="false" ht="12.8" hidden="false" customHeight="false" outlineLevel="0" collapsed="false">
      <c r="A18" s="13" t="s">
        <v>23</v>
      </c>
      <c r="B18" s="14"/>
      <c r="C18" s="14"/>
      <c r="D18" s="15" t="n">
        <v>30545.83</v>
      </c>
      <c r="E18" s="16" t="n">
        <f aca="false">310748.14+33000.04</f>
        <v>343748.18</v>
      </c>
      <c r="F18" s="16" t="n">
        <v>37658.19</v>
      </c>
      <c r="G18" s="17" t="n">
        <f aca="false">347802+33000.04</f>
        <v>380802.04</v>
      </c>
      <c r="H18" s="19" t="s">
        <v>13</v>
      </c>
      <c r="I18" s="18" t="n">
        <v>-4300</v>
      </c>
      <c r="J18" s="15" t="n">
        <v>25641.5</v>
      </c>
    </row>
    <row r="19" customFormat="false" ht="12.8" hidden="false" customHeight="false" outlineLevel="0" collapsed="false">
      <c r="A19" s="13" t="s">
        <v>24</v>
      </c>
      <c r="B19" s="14"/>
      <c r="C19" s="14"/>
      <c r="D19" s="15" t="n">
        <v>7408.51</v>
      </c>
      <c r="E19" s="16" t="n">
        <v>57286.98</v>
      </c>
      <c r="F19" s="16" t="n">
        <v>5173.6</v>
      </c>
      <c r="G19" s="17" t="n">
        <v>64709.57</v>
      </c>
      <c r="H19" s="18" t="n">
        <v>120.32</v>
      </c>
      <c r="I19" s="18" t="n">
        <v>-1624.39</v>
      </c>
      <c r="J19" s="15" t="n">
        <v>8153.43</v>
      </c>
    </row>
    <row r="20" customFormat="false" ht="11.25" hidden="false" customHeight="true" outlineLevel="0" collapsed="false">
      <c r="A20" s="23"/>
      <c r="B20" s="23"/>
      <c r="C20" s="23"/>
      <c r="D20" s="24" t="n">
        <v>176629.55</v>
      </c>
      <c r="E20" s="24" t="n">
        <f aca="false">SUM(E7:E19)</f>
        <v>1553045.27</v>
      </c>
      <c r="F20" s="24" t="n">
        <v>173028.34</v>
      </c>
      <c r="G20" s="24" t="n">
        <f aca="false">SUM(G7:G19)</f>
        <v>1733284.45</v>
      </c>
      <c r="H20" s="25" t="n">
        <v>702.54</v>
      </c>
      <c r="I20" s="25" t="n">
        <v>-13065.31</v>
      </c>
      <c r="J20" s="25" t="n">
        <v>171477.62</v>
      </c>
    </row>
    <row r="22" customFormat="false" ht="12.8" hidden="false" customHeight="false" outlineLevel="0" collapsed="false">
      <c r="J22" s="26"/>
    </row>
    <row r="24" customFormat="false" ht="12.8" hidden="false" customHeight="false" outlineLevel="0" collapsed="false">
      <c r="J24" s="26"/>
    </row>
  </sheetData>
  <mergeCells count="3">
    <mergeCell ref="A2:E2"/>
    <mergeCell ref="A3:E3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