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Оборотно-сальдовая ведомость по видам услуг</t>
  </si>
  <si>
    <t xml:space="preserve">за 2014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 </t>
  </si>
  <si>
    <t xml:space="preserve">Возмещение обсл. МКД за декабрь</t>
  </si>
  <si>
    <t xml:space="preserve">Вывоз мусора</t>
  </si>
  <si>
    <t xml:space="preserve">Вывоз стр.мусора</t>
  </si>
  <si>
    <t xml:space="preserve">Горячее водоснабжение</t>
  </si>
  <si>
    <t xml:space="preserve">Обсл-е домофонной системы (июнь,июль)</t>
  </si>
  <si>
    <t xml:space="preserve">Обслуж-е домофонной системы</t>
  </si>
  <si>
    <t xml:space="preserve">Освещение мест общего пользования</t>
  </si>
  <si>
    <t xml:space="preserve">Отопление 1/1</t>
  </si>
  <si>
    <t xml:space="preserve">Пересчет вывоз мусора с 01.01.по30.06.14</t>
  </si>
  <si>
    <t xml:space="preserve">Содержание общедомовых приборов учета</t>
  </si>
  <si>
    <t xml:space="preserve">Текущий ремонт общего имущества</t>
  </si>
  <si>
    <t xml:space="preserve">Уборка стр. мусора от квартиры</t>
  </si>
  <si>
    <t xml:space="preserve">Управление и содержание МКД(без лифта)</t>
  </si>
  <si>
    <t xml:space="preserve">Управление, содержание общ. имущества</t>
  </si>
  <si>
    <t xml:space="preserve">Установка домофона</t>
  </si>
  <si>
    <t xml:space="preserve">Холодное водоснабжение</t>
  </si>
  <si>
    <t xml:space="preserve">Электро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 I27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82"/>
    <col collapsed="false" customWidth="true" hidden="false" outlineLevel="0" max="8" min="8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v>5019.27</v>
      </c>
      <c r="E6" s="15" t="n">
        <v>88037.91</v>
      </c>
      <c r="F6" s="15" t="n">
        <v>5626.19</v>
      </c>
      <c r="G6" s="16" t="n">
        <v>91483.27</v>
      </c>
      <c r="H6" s="17" t="s">
        <v>10</v>
      </c>
      <c r="I6" s="14" t="n">
        <v>2838.44</v>
      </c>
    </row>
    <row r="7" customFormat="false" ht="12.8" hidden="false" customHeight="false" outlineLevel="0" collapsed="false">
      <c r="A7" s="12" t="s">
        <v>11</v>
      </c>
      <c r="B7" s="13"/>
      <c r="C7" s="13"/>
      <c r="D7" s="14" t="n">
        <v>3976.49</v>
      </c>
      <c r="E7" s="15" t="n">
        <v>2378.45</v>
      </c>
      <c r="F7" s="15" t="n">
        <v>2.19</v>
      </c>
      <c r="G7" s="18" t="s">
        <v>10</v>
      </c>
      <c r="H7" s="17" t="s">
        <v>10</v>
      </c>
      <c r="I7" s="14" t="n">
        <v>1595.85</v>
      </c>
    </row>
    <row r="8" customFormat="false" ht="12.8" hidden="false" customHeight="false" outlineLevel="0" collapsed="false">
      <c r="A8" s="12" t="s">
        <v>12</v>
      </c>
      <c r="B8" s="13"/>
      <c r="C8" s="13"/>
      <c r="D8" s="14" t="n">
        <v>8064.65</v>
      </c>
      <c r="E8" s="15" t="n">
        <v>64741.24</v>
      </c>
      <c r="F8" s="15" t="n">
        <v>8662.6</v>
      </c>
      <c r="G8" s="16" t="n">
        <v>70248.84</v>
      </c>
      <c r="H8" s="17" t="s">
        <v>10</v>
      </c>
      <c r="I8" s="14" t="n">
        <v>4909.65</v>
      </c>
    </row>
    <row r="9" customFormat="false" ht="12.8" hidden="false" customHeight="false" outlineLevel="0" collapsed="false">
      <c r="A9" s="12" t="s">
        <v>13</v>
      </c>
      <c r="B9" s="13"/>
      <c r="C9" s="13"/>
      <c r="D9" s="14" t="n">
        <v>3159.27</v>
      </c>
      <c r="E9" s="15" t="n">
        <v>2323.96</v>
      </c>
      <c r="F9" s="15" t="n">
        <v>1.04</v>
      </c>
      <c r="G9" s="18" t="s">
        <v>10</v>
      </c>
      <c r="H9" s="17" t="s">
        <v>10</v>
      </c>
      <c r="I9" s="14" t="n">
        <v>834.27</v>
      </c>
    </row>
    <row r="10" customFormat="false" ht="12.8" hidden="false" customHeight="false" outlineLevel="0" collapsed="false">
      <c r="A10" s="12" t="s">
        <v>14</v>
      </c>
      <c r="B10" s="13"/>
      <c r="C10" s="13"/>
      <c r="D10" s="14" t="n">
        <v>17800.86</v>
      </c>
      <c r="E10" s="15" t="n">
        <v>224159.25</v>
      </c>
      <c r="F10" s="15" t="n">
        <v>13126.25</v>
      </c>
      <c r="G10" s="16" t="n">
        <v>229291.45</v>
      </c>
      <c r="H10" s="17" t="s">
        <v>10</v>
      </c>
      <c r="I10" s="14" t="n">
        <v>9806.81</v>
      </c>
    </row>
    <row r="11" customFormat="false" ht="12.8" hidden="false" customHeight="false" outlineLevel="0" collapsed="false">
      <c r="A11" s="12" t="s">
        <v>15</v>
      </c>
      <c r="B11" s="13"/>
      <c r="C11" s="13"/>
      <c r="D11" s="14" t="n">
        <v>376.77</v>
      </c>
      <c r="E11" s="15" t="n">
        <v>288.85</v>
      </c>
      <c r="F11" s="15" t="n">
        <v>0.11</v>
      </c>
      <c r="G11" s="18" t="s">
        <v>10</v>
      </c>
      <c r="H11" s="17" t="s">
        <v>10</v>
      </c>
      <c r="I11" s="14" t="n">
        <v>87.81</v>
      </c>
    </row>
    <row r="12" customFormat="false" ht="12.8" hidden="false" customHeight="false" outlineLevel="0" collapsed="false">
      <c r="A12" s="12" t="s">
        <v>16</v>
      </c>
      <c r="B12" s="13"/>
      <c r="C12" s="13"/>
      <c r="D12" s="14" t="n">
        <v>2178.02</v>
      </c>
      <c r="E12" s="15" t="n">
        <v>29242.85</v>
      </c>
      <c r="F12" s="15" t="n">
        <v>3988.5</v>
      </c>
      <c r="G12" s="16" t="n">
        <v>32760</v>
      </c>
      <c r="H12" s="17" t="s">
        <v>10</v>
      </c>
      <c r="I12" s="14" t="n">
        <v>1706.67</v>
      </c>
    </row>
    <row r="13" customFormat="false" ht="12.8" hidden="false" customHeight="false" outlineLevel="0" collapsed="false">
      <c r="A13" s="12" t="s">
        <v>17</v>
      </c>
      <c r="B13" s="13"/>
      <c r="C13" s="13"/>
      <c r="D13" s="14" t="n">
        <v>4526.66</v>
      </c>
      <c r="E13" s="15" t="n">
        <v>34240.83</v>
      </c>
      <c r="F13" s="15" t="n">
        <v>4296.25</v>
      </c>
      <c r="G13" s="16" t="n">
        <v>36200.7</v>
      </c>
      <c r="H13" s="17" t="s">
        <v>10</v>
      </c>
      <c r="I13" s="14" t="n">
        <v>2190.28</v>
      </c>
    </row>
    <row r="14" customFormat="false" ht="12.8" hidden="false" customHeight="false" outlineLevel="0" collapsed="false">
      <c r="A14" s="12" t="s">
        <v>18</v>
      </c>
      <c r="B14" s="13"/>
      <c r="C14" s="13"/>
      <c r="D14" s="14" t="n">
        <v>104044.31</v>
      </c>
      <c r="E14" s="15" t="n">
        <v>620220.52</v>
      </c>
      <c r="F14" s="15" t="n">
        <v>71573.65</v>
      </c>
      <c r="G14" s="16" t="n">
        <v>645858.46</v>
      </c>
      <c r="H14" s="17" t="s">
        <v>10</v>
      </c>
      <c r="I14" s="14" t="n">
        <v>58108.6</v>
      </c>
    </row>
    <row r="15" customFormat="false" ht="12.8" hidden="false" customHeight="false" outlineLevel="0" collapsed="false">
      <c r="A15" s="12" t="s">
        <v>19</v>
      </c>
      <c r="B15" s="13"/>
      <c r="C15" s="13"/>
      <c r="D15" s="19" t="s">
        <v>10</v>
      </c>
      <c r="E15" s="15" t="n">
        <v>8776.73</v>
      </c>
      <c r="F15" s="15" t="n">
        <v>2053.67</v>
      </c>
      <c r="G15" s="16" t="n">
        <v>11249.79</v>
      </c>
      <c r="H15" s="17" t="s">
        <v>10</v>
      </c>
      <c r="I15" s="14" t="n">
        <v>419.39</v>
      </c>
    </row>
    <row r="16" customFormat="false" ht="12.8" hidden="false" customHeight="false" outlineLevel="0" collapsed="false">
      <c r="A16" s="12" t="s">
        <v>20</v>
      </c>
      <c r="B16" s="13"/>
      <c r="C16" s="13"/>
      <c r="D16" s="14" t="n">
        <v>8718.82</v>
      </c>
      <c r="E16" s="15" t="n">
        <v>58733.37</v>
      </c>
      <c r="F16" s="15" t="n">
        <v>7264.12</v>
      </c>
      <c r="G16" s="16" t="n">
        <v>61531.2</v>
      </c>
      <c r="H16" s="17" t="s">
        <v>10</v>
      </c>
      <c r="I16" s="14" t="n">
        <v>4252.53</v>
      </c>
    </row>
    <row r="17" customFormat="false" ht="12.8" hidden="false" customHeight="false" outlineLevel="0" collapsed="false">
      <c r="A17" s="12" t="s">
        <v>21</v>
      </c>
      <c r="B17" s="13"/>
      <c r="C17" s="13"/>
      <c r="D17" s="14" t="n">
        <v>41051.58</v>
      </c>
      <c r="E17" s="15" t="n">
        <v>276539.81</v>
      </c>
      <c r="F17" s="15" t="n">
        <v>34202.4</v>
      </c>
      <c r="G17" s="16" t="n">
        <v>289713.24</v>
      </c>
      <c r="H17" s="17" t="s">
        <v>10</v>
      </c>
      <c r="I17" s="14" t="n">
        <v>20022.61</v>
      </c>
    </row>
    <row r="18" customFormat="false" ht="12.8" hidden="false" customHeight="false" outlineLevel="0" collapsed="false">
      <c r="A18" s="12" t="s">
        <v>22</v>
      </c>
      <c r="B18" s="13"/>
      <c r="C18" s="13"/>
      <c r="D18" s="19" t="s">
        <v>10</v>
      </c>
      <c r="E18" s="15" t="n">
        <v>1403.23</v>
      </c>
      <c r="F18" s="20" t="s">
        <v>10</v>
      </c>
      <c r="G18" s="16" t="n">
        <v>1403.23</v>
      </c>
      <c r="H18" s="17" t="s">
        <v>10</v>
      </c>
      <c r="I18" s="19" t="s">
        <v>10</v>
      </c>
    </row>
    <row r="19" customFormat="false" ht="12.8" hidden="false" customHeight="false" outlineLevel="0" collapsed="false">
      <c r="A19" s="12" t="s">
        <v>23</v>
      </c>
      <c r="B19" s="13"/>
      <c r="C19" s="13"/>
      <c r="D19" s="14" t="n">
        <v>4698.16</v>
      </c>
      <c r="E19" s="15" t="n">
        <v>13500.57</v>
      </c>
      <c r="F19" s="15" t="n">
        <v>8.38</v>
      </c>
      <c r="G19" s="18" t="s">
        <v>10</v>
      </c>
      <c r="H19" s="17" t="s">
        <v>10</v>
      </c>
      <c r="I19" s="14" t="n">
        <f aca="false">D19-E19-F19</f>
        <v>-8810.79</v>
      </c>
    </row>
    <row r="20" customFormat="false" ht="12.8" hidden="false" customHeight="false" outlineLevel="0" collapsed="false">
      <c r="A20" s="12" t="s">
        <v>24</v>
      </c>
      <c r="B20" s="13"/>
      <c r="C20" s="13"/>
      <c r="D20" s="14" t="n">
        <v>59314.57</v>
      </c>
      <c r="E20" s="15" t="n">
        <f aca="false">634487.89-5000+10461.02</f>
        <v>639948.91</v>
      </c>
      <c r="F20" s="15" t="n">
        <v>86921.03</v>
      </c>
      <c r="G20" s="16" t="n">
        <v>690174.84</v>
      </c>
      <c r="H20" s="21" t="n">
        <v>10229.93</v>
      </c>
      <c r="I20" s="14" t="n">
        <f aca="false">D20-E20-F20+G20+H20</f>
        <v>32849.3999999999</v>
      </c>
    </row>
    <row r="21" customFormat="false" ht="12.8" hidden="false" customHeight="false" outlineLevel="0" collapsed="false">
      <c r="A21" s="12" t="s">
        <v>25</v>
      </c>
      <c r="B21" s="13"/>
      <c r="C21" s="13"/>
      <c r="D21" s="14" t="n">
        <v>1583.53</v>
      </c>
      <c r="E21" s="15" t="n">
        <v>1164.85</v>
      </c>
      <c r="F21" s="15" t="n">
        <v>0.52</v>
      </c>
      <c r="G21" s="18" t="s">
        <v>10</v>
      </c>
      <c r="H21" s="17" t="s">
        <v>10</v>
      </c>
      <c r="I21" s="14" t="n">
        <v>418.16</v>
      </c>
    </row>
    <row r="22" customFormat="false" ht="12.8" hidden="false" customHeight="false" outlineLevel="0" collapsed="false">
      <c r="A22" s="12" t="s">
        <v>26</v>
      </c>
      <c r="B22" s="13"/>
      <c r="C22" s="13"/>
      <c r="D22" s="14" t="n">
        <v>2973.71</v>
      </c>
      <c r="E22" s="15" t="n">
        <v>53225.01</v>
      </c>
      <c r="F22" s="15" t="n">
        <v>3532.12</v>
      </c>
      <c r="G22" s="16" t="n">
        <v>55518.14</v>
      </c>
      <c r="H22" s="17" t="s">
        <v>10</v>
      </c>
      <c r="I22" s="14" t="n">
        <v>1734.72</v>
      </c>
    </row>
    <row r="23" customFormat="false" ht="12.8" hidden="false" customHeight="false" outlineLevel="0" collapsed="false">
      <c r="A23" s="12" t="s">
        <v>27</v>
      </c>
      <c r="B23" s="13"/>
      <c r="C23" s="13"/>
      <c r="D23" s="14" t="n">
        <v>9830.79</v>
      </c>
      <c r="E23" s="15" t="n">
        <v>111723.51</v>
      </c>
      <c r="F23" s="15" t="n">
        <v>6421.11</v>
      </c>
      <c r="G23" s="16" t="n">
        <v>114686.6</v>
      </c>
      <c r="H23" s="17" t="s">
        <v>10</v>
      </c>
      <c r="I23" s="14" t="n">
        <v>6372.77</v>
      </c>
    </row>
    <row r="24" customFormat="false" ht="11.25" hidden="false" customHeight="true" outlineLevel="0" collapsed="false">
      <c r="A24" s="22"/>
      <c r="B24" s="22"/>
      <c r="C24" s="22"/>
      <c r="D24" s="23" t="n">
        <f aca="false">SUM(D6:D23)</f>
        <v>277317.46</v>
      </c>
      <c r="E24" s="23" t="n">
        <f aca="false">SUM(E6:E23)</f>
        <v>2230649.85</v>
      </c>
      <c r="F24" s="23" t="n">
        <f aca="false">SUM(F6:F23)</f>
        <v>247680.13</v>
      </c>
      <c r="G24" s="23" t="n">
        <f aca="false">SUM(G6:G23)</f>
        <v>2330119.76</v>
      </c>
      <c r="H24" s="23" t="n">
        <f aca="false">SUM(H6:H23)</f>
        <v>10229.93</v>
      </c>
      <c r="I24" s="24" t="n">
        <f aca="false">SUM(I6:I23)</f>
        <v>139337.17</v>
      </c>
    </row>
    <row r="26" customFormat="false" ht="12.8" hidden="false" customHeight="false" outlineLevel="0" collapsed="false">
      <c r="I26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