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0">
  <si>
    <t xml:space="preserve">Оборотно-сальдовая ведомость по видам услуг</t>
  </si>
  <si>
    <t xml:space="preserve">за 2013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Перерасч.
начислений</t>
  </si>
  <si>
    <t xml:space="preserve">Корректи-
ровки</t>
  </si>
  <si>
    <t xml:space="preserve">Задолж-ть 
на конец</t>
  </si>
  <si>
    <t xml:space="preserve">Аренда контейнерной площадки</t>
  </si>
  <si>
    <t xml:space="preserve"> </t>
  </si>
  <si>
    <t xml:space="preserve">Водоотведение (канализация)</t>
  </si>
  <si>
    <t xml:space="preserve">Водоотведение норматив</t>
  </si>
  <si>
    <t xml:space="preserve">Вывоз мусора</t>
  </si>
  <si>
    <t xml:space="preserve">ГВС норматив</t>
  </si>
  <si>
    <t xml:space="preserve">Горячее водоснабжение</t>
  </si>
  <si>
    <t xml:space="preserve">Обсл-е домофонной системы (июнь,июль)</t>
  </si>
  <si>
    <t xml:space="preserve">Обслуж-е домофонной системы</t>
  </si>
  <si>
    <t xml:space="preserve">Освещение мест общего пользования</t>
  </si>
  <si>
    <t xml:space="preserve">Отопление 1/3</t>
  </si>
  <si>
    <t xml:space="preserve">Содержание общедомовых приборов учета</t>
  </si>
  <si>
    <t xml:space="preserve">Текущий ремонт общего имущества</t>
  </si>
  <si>
    <t xml:space="preserve">Управление и содержание МКД(без лифта)</t>
  </si>
  <si>
    <t xml:space="preserve">Управление, содержание общ. имущества</t>
  </si>
  <si>
    <t xml:space="preserve">Установка почтового ящика</t>
  </si>
  <si>
    <t xml:space="preserve">ХВС норматив</t>
  </si>
  <si>
    <t xml:space="preserve">Холодное водоснабжение</t>
  </si>
  <si>
    <t xml:space="preserve">Электроэнергия</t>
  </si>
  <si>
    <t xml:space="preserve">Электроэнергия нормати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:F25 E25:F25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1.16"/>
    <col collapsed="false" customWidth="true" hidden="false" outlineLevel="0" max="9" min="8" style="1" width="11.33"/>
    <col collapsed="false" customWidth="true" hidden="false" outlineLevel="0" max="10" min="10" style="1" width="10.49"/>
    <col collapsed="false" customWidth="false" hidden="false" outlineLevel="0" max="257" min="11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9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11" t="s">
        <v>8</v>
      </c>
      <c r="J5" s="7" t="s">
        <v>9</v>
      </c>
    </row>
    <row r="6" customFormat="false" ht="12.8" hidden="false" customHeight="false" outlineLevel="0" collapsed="false">
      <c r="A6" s="12" t="s">
        <v>10</v>
      </c>
      <c r="B6" s="13"/>
      <c r="C6" s="13"/>
      <c r="D6" s="14" t="n">
        <v>1999.87</v>
      </c>
      <c r="E6" s="15" t="n">
        <v>4095.21</v>
      </c>
      <c r="F6" s="16" t="s">
        <v>11</v>
      </c>
      <c r="G6" s="17" t="n">
        <v>6000</v>
      </c>
      <c r="H6" s="18" t="s">
        <v>11</v>
      </c>
      <c r="I6" s="18" t="s">
        <v>11</v>
      </c>
      <c r="J6" s="14" t="n">
        <v>3904.66</v>
      </c>
    </row>
    <row r="7" customFormat="false" ht="12.8" hidden="false" customHeight="false" outlineLevel="0" collapsed="false">
      <c r="A7" s="12" t="s">
        <v>12</v>
      </c>
      <c r="B7" s="13"/>
      <c r="C7" s="13"/>
      <c r="D7" s="14" t="n">
        <v>-2333.21</v>
      </c>
      <c r="E7" s="15" t="n">
        <v>102049.86</v>
      </c>
      <c r="F7" s="15" t="n">
        <v>10005.98</v>
      </c>
      <c r="G7" s="17" t="n">
        <v>118409.01</v>
      </c>
      <c r="H7" s="18" t="s">
        <v>11</v>
      </c>
      <c r="I7" s="18" t="s">
        <v>11</v>
      </c>
      <c r="J7" s="14" t="n">
        <v>4019.96</v>
      </c>
    </row>
    <row r="8" customFormat="false" ht="12.8" hidden="false" customHeight="false" outlineLevel="0" collapsed="false">
      <c r="A8" s="12" t="s">
        <v>13</v>
      </c>
      <c r="B8" s="13"/>
      <c r="C8" s="13"/>
      <c r="D8" s="14" t="n">
        <v>8528.2</v>
      </c>
      <c r="E8" s="16" t="s">
        <v>11</v>
      </c>
      <c r="F8" s="16" t="s">
        <v>11</v>
      </c>
      <c r="G8" s="19" t="s">
        <v>11</v>
      </c>
      <c r="H8" s="18" t="s">
        <v>11</v>
      </c>
      <c r="I8" s="18" t="s">
        <v>11</v>
      </c>
      <c r="J8" s="14" t="n">
        <v>8528.2</v>
      </c>
    </row>
    <row r="9" customFormat="false" ht="12.8" hidden="false" customHeight="false" outlineLevel="0" collapsed="false">
      <c r="A9" s="12" t="s">
        <v>14</v>
      </c>
      <c r="B9" s="13"/>
      <c r="C9" s="13"/>
      <c r="D9" s="14" t="n">
        <v>7206.73</v>
      </c>
      <c r="E9" s="15" t="n">
        <v>54053.97</v>
      </c>
      <c r="F9" s="15" t="n">
        <v>8387.06</v>
      </c>
      <c r="G9" s="17" t="n">
        <v>65462.26</v>
      </c>
      <c r="H9" s="20" t="n">
        <v>660.65</v>
      </c>
      <c r="I9" s="20" t="n">
        <v>3788.66</v>
      </c>
      <c r="J9" s="14" t="n">
        <v>14677.27</v>
      </c>
    </row>
    <row r="10" customFormat="false" ht="12.8" hidden="false" customHeight="false" outlineLevel="0" collapsed="false">
      <c r="A10" s="12" t="s">
        <v>15</v>
      </c>
      <c r="B10" s="13"/>
      <c r="C10" s="13"/>
      <c r="D10" s="14" t="n">
        <v>29832.74</v>
      </c>
      <c r="E10" s="16" t="s">
        <v>11</v>
      </c>
      <c r="F10" s="16" t="s">
        <v>11</v>
      </c>
      <c r="G10" s="19" t="s">
        <v>11</v>
      </c>
      <c r="H10" s="18" t="s">
        <v>11</v>
      </c>
      <c r="I10" s="18" t="s">
        <v>11</v>
      </c>
      <c r="J10" s="14" t="n">
        <v>29832.74</v>
      </c>
    </row>
    <row r="11" customFormat="false" ht="12.8" hidden="false" customHeight="false" outlineLevel="0" collapsed="false">
      <c r="A11" s="12" t="s">
        <v>16</v>
      </c>
      <c r="B11" s="13"/>
      <c r="C11" s="13"/>
      <c r="D11" s="14" t="n">
        <v>2639.86</v>
      </c>
      <c r="E11" s="15" t="n">
        <v>355926.69</v>
      </c>
      <c r="F11" s="15" t="n">
        <v>32703.28</v>
      </c>
      <c r="G11" s="17" t="n">
        <v>397833.48</v>
      </c>
      <c r="H11" s="18" t="s">
        <v>11</v>
      </c>
      <c r="I11" s="20" t="n">
        <v>-243.91</v>
      </c>
      <c r="J11" s="14" t="n">
        <v>11599.46</v>
      </c>
    </row>
    <row r="12" customFormat="false" ht="12.8" hidden="false" customHeight="false" outlineLevel="0" collapsed="false">
      <c r="A12" s="12" t="s">
        <v>17</v>
      </c>
      <c r="B12" s="13"/>
      <c r="C12" s="13"/>
      <c r="D12" s="21" t="s">
        <v>11</v>
      </c>
      <c r="E12" s="15" t="n">
        <v>5267</v>
      </c>
      <c r="F12" s="15" t="n">
        <v>1119.46</v>
      </c>
      <c r="G12" s="17" t="n">
        <v>6420</v>
      </c>
      <c r="H12" s="20" t="n">
        <v>-1.94</v>
      </c>
      <c r="I12" s="20" t="n">
        <v>2.37</v>
      </c>
      <c r="J12" s="14" t="n">
        <v>33.97</v>
      </c>
    </row>
    <row r="13" customFormat="false" ht="12.8" hidden="false" customHeight="false" outlineLevel="0" collapsed="false">
      <c r="A13" s="12" t="s">
        <v>18</v>
      </c>
      <c r="B13" s="13"/>
      <c r="C13" s="13"/>
      <c r="D13" s="21" t="s">
        <v>11</v>
      </c>
      <c r="E13" s="15" t="n">
        <v>12087.48</v>
      </c>
      <c r="F13" s="15" t="n">
        <v>2862.52</v>
      </c>
      <c r="G13" s="17" t="n">
        <v>15990</v>
      </c>
      <c r="H13" s="18" t="s">
        <v>11</v>
      </c>
      <c r="I13" s="20" t="n">
        <v>-180</v>
      </c>
      <c r="J13" s="14" t="n">
        <v>860</v>
      </c>
    </row>
    <row r="14" customFormat="false" ht="12.8" hidden="false" customHeight="false" outlineLevel="0" collapsed="false">
      <c r="A14" s="12" t="s">
        <v>19</v>
      </c>
      <c r="B14" s="13"/>
      <c r="C14" s="13"/>
      <c r="D14" s="14" t="n">
        <v>2301.47</v>
      </c>
      <c r="E14" s="15" t="n">
        <v>35118.88</v>
      </c>
      <c r="F14" s="15" t="n">
        <v>5784.37</v>
      </c>
      <c r="G14" s="17" t="n">
        <v>42820.05</v>
      </c>
      <c r="H14" s="18" t="s">
        <v>11</v>
      </c>
      <c r="I14" s="20" t="n">
        <v>2075.95</v>
      </c>
      <c r="J14" s="14" t="n">
        <v>6294.22</v>
      </c>
    </row>
    <row r="15" customFormat="false" ht="12.8" hidden="false" customHeight="false" outlineLevel="0" collapsed="false">
      <c r="A15" s="12" t="s">
        <v>20</v>
      </c>
      <c r="B15" s="13"/>
      <c r="C15" s="13"/>
      <c r="D15" s="14" t="n">
        <v>104806.61</v>
      </c>
      <c r="E15" s="15" t="n">
        <v>658771.25</v>
      </c>
      <c r="F15" s="15" t="n">
        <v>91494.13</v>
      </c>
      <c r="G15" s="17" t="n">
        <v>735253.35</v>
      </c>
      <c r="H15" s="18" t="s">
        <v>11</v>
      </c>
      <c r="I15" s="20" t="n">
        <v>49234.31</v>
      </c>
      <c r="J15" s="14" t="n">
        <v>139028.89</v>
      </c>
    </row>
    <row r="16" customFormat="false" ht="12.8" hidden="false" customHeight="false" outlineLevel="0" collapsed="false">
      <c r="A16" s="12" t="s">
        <v>21</v>
      </c>
      <c r="B16" s="13"/>
      <c r="C16" s="13"/>
      <c r="D16" s="14" t="n">
        <v>8757.58</v>
      </c>
      <c r="E16" s="15" t="n">
        <v>59973.51</v>
      </c>
      <c r="F16" s="15" t="n">
        <v>9091.58</v>
      </c>
      <c r="G16" s="17" t="n">
        <v>72608.64</v>
      </c>
      <c r="H16" s="20" t="n">
        <v>734.4</v>
      </c>
      <c r="I16" s="20" t="n">
        <v>4249.06</v>
      </c>
      <c r="J16" s="14" t="n">
        <v>17284.59</v>
      </c>
    </row>
    <row r="17" customFormat="false" ht="12.8" hidden="false" customHeight="false" outlineLevel="0" collapsed="false">
      <c r="A17" s="12" t="s">
        <v>22</v>
      </c>
      <c r="B17" s="13"/>
      <c r="C17" s="13"/>
      <c r="D17" s="14" t="n">
        <v>41772.91</v>
      </c>
      <c r="E17" s="15" t="n">
        <v>282678.8</v>
      </c>
      <c r="F17" s="15" t="n">
        <v>42808.52</v>
      </c>
      <c r="G17" s="17" t="n">
        <v>342171.89</v>
      </c>
      <c r="H17" s="20" t="n">
        <v>3457.8</v>
      </c>
      <c r="I17" s="20" t="n">
        <v>20005.79</v>
      </c>
      <c r="J17" s="14" t="n">
        <v>81921.07</v>
      </c>
    </row>
    <row r="18" customFormat="false" ht="12.8" hidden="false" customHeight="false" outlineLevel="0" collapsed="false">
      <c r="A18" s="12" t="s">
        <v>23</v>
      </c>
      <c r="B18" s="13"/>
      <c r="C18" s="13"/>
      <c r="D18" s="21" t="s">
        <v>11</v>
      </c>
      <c r="E18" s="16" t="s">
        <v>11</v>
      </c>
      <c r="F18" s="16" t="s">
        <v>11</v>
      </c>
      <c r="G18" s="19" t="s">
        <v>11</v>
      </c>
      <c r="H18" s="18" t="s">
        <v>11</v>
      </c>
      <c r="I18" s="18" t="s">
        <v>11</v>
      </c>
      <c r="J18" s="21" t="s">
        <v>11</v>
      </c>
    </row>
    <row r="19" customFormat="false" ht="12.8" hidden="false" customHeight="false" outlineLevel="0" collapsed="false">
      <c r="A19" s="12" t="s">
        <v>24</v>
      </c>
      <c r="B19" s="13"/>
      <c r="C19" s="13"/>
      <c r="D19" s="14" t="n">
        <v>140000.14</v>
      </c>
      <c r="E19" s="15" t="n">
        <f aca="false">674883.89-4500+20038.59</f>
        <v>690422.48</v>
      </c>
      <c r="F19" s="15" t="n">
        <v>100682.52</v>
      </c>
      <c r="G19" s="17" t="n">
        <v>815149.91</v>
      </c>
      <c r="H19" s="20" t="n">
        <v>8237.56</v>
      </c>
      <c r="I19" s="20" t="n">
        <v>47829.58</v>
      </c>
      <c r="J19" s="14" t="n">
        <f aca="false">D19-E19-F19+G19+H19+I19</f>
        <v>220112.19</v>
      </c>
    </row>
    <row r="20" customFormat="false" ht="12.8" hidden="false" customHeight="false" outlineLevel="0" collapsed="false">
      <c r="A20" s="12" t="s">
        <v>25</v>
      </c>
      <c r="B20" s="13"/>
      <c r="C20" s="13"/>
      <c r="D20" s="14" t="n">
        <v>1000.39</v>
      </c>
      <c r="E20" s="15" t="n">
        <v>0.38</v>
      </c>
      <c r="F20" s="16" t="s">
        <v>11</v>
      </c>
      <c r="G20" s="19" t="s">
        <v>11</v>
      </c>
      <c r="H20" s="18" t="s">
        <v>11</v>
      </c>
      <c r="I20" s="18" t="s">
        <v>11</v>
      </c>
      <c r="J20" s="14" t="n">
        <v>1000.01</v>
      </c>
    </row>
    <row r="21" customFormat="false" ht="12.8" hidden="false" customHeight="false" outlineLevel="0" collapsed="false">
      <c r="A21" s="12" t="s">
        <v>26</v>
      </c>
      <c r="B21" s="13"/>
      <c r="C21" s="13"/>
      <c r="D21" s="14" t="n">
        <v>3869.32</v>
      </c>
      <c r="E21" s="16" t="s">
        <v>11</v>
      </c>
      <c r="F21" s="16" t="s">
        <v>11</v>
      </c>
      <c r="G21" s="19" t="s">
        <v>11</v>
      </c>
      <c r="H21" s="18" t="s">
        <v>11</v>
      </c>
      <c r="I21" s="18" t="s">
        <v>11</v>
      </c>
      <c r="J21" s="14" t="n">
        <v>3869.32</v>
      </c>
    </row>
    <row r="22" customFormat="false" ht="12.8" hidden="false" customHeight="false" outlineLevel="0" collapsed="false">
      <c r="A22" s="12" t="s">
        <v>27</v>
      </c>
      <c r="B22" s="13"/>
      <c r="C22" s="13"/>
      <c r="D22" s="14" t="n">
        <v>-2350.77</v>
      </c>
      <c r="E22" s="15" t="n">
        <v>49830.54</v>
      </c>
      <c r="F22" s="15" t="n">
        <v>5212.51</v>
      </c>
      <c r="G22" s="17" t="n">
        <v>59516.83</v>
      </c>
      <c r="H22" s="18" t="s">
        <v>11</v>
      </c>
      <c r="I22" s="18" t="s">
        <v>11</v>
      </c>
      <c r="J22" s="14" t="n">
        <v>2123.01</v>
      </c>
    </row>
    <row r="23" customFormat="false" ht="12.8" hidden="false" customHeight="false" outlineLevel="0" collapsed="false">
      <c r="A23" s="12" t="s">
        <v>28</v>
      </c>
      <c r="B23" s="13"/>
      <c r="C23" s="13"/>
      <c r="D23" s="14" t="n">
        <v>1973.38</v>
      </c>
      <c r="E23" s="15" t="n">
        <v>140233.94</v>
      </c>
      <c r="F23" s="15" t="n">
        <v>14017.47</v>
      </c>
      <c r="G23" s="17" t="n">
        <v>154777.1</v>
      </c>
      <c r="H23" s="18" t="s">
        <v>11</v>
      </c>
      <c r="I23" s="18" t="s">
        <v>11</v>
      </c>
      <c r="J23" s="14" t="n">
        <v>2499.07</v>
      </c>
    </row>
    <row r="24" customFormat="false" ht="12.8" hidden="false" customHeight="false" outlineLevel="0" collapsed="false">
      <c r="A24" s="12" t="s">
        <v>29</v>
      </c>
      <c r="B24" s="13"/>
      <c r="C24" s="13"/>
      <c r="D24" s="14" t="n">
        <v>3801.86</v>
      </c>
      <c r="E24" s="16" t="s">
        <v>11</v>
      </c>
      <c r="F24" s="16" t="s">
        <v>11</v>
      </c>
      <c r="G24" s="19" t="s">
        <v>11</v>
      </c>
      <c r="H24" s="18" t="s">
        <v>11</v>
      </c>
      <c r="I24" s="18" t="s">
        <v>11</v>
      </c>
      <c r="J24" s="14" t="n">
        <v>3801.86</v>
      </c>
    </row>
    <row r="25" customFormat="false" ht="11.25" hidden="false" customHeight="true" outlineLevel="0" collapsed="false">
      <c r="A25" s="22"/>
      <c r="B25" s="22"/>
      <c r="C25" s="22"/>
      <c r="D25" s="23" t="n">
        <f aca="false">SUM(D6:D24)</f>
        <v>353807.08</v>
      </c>
      <c r="E25" s="23" t="n">
        <f aca="false">SUM(E6:E24)</f>
        <v>2450509.99</v>
      </c>
      <c r="F25" s="23" t="n">
        <f aca="false">SUM(F6:F24)</f>
        <v>324169.4</v>
      </c>
      <c r="G25" s="23" t="n">
        <f aca="false">SUM(G6:G24)</f>
        <v>2832412.52</v>
      </c>
      <c r="H25" s="23" t="n">
        <f aca="false">SUM(H6:H24)</f>
        <v>13088.47</v>
      </c>
      <c r="I25" s="23" t="n">
        <f aca="false">SUM(I6:I24)</f>
        <v>126761.81</v>
      </c>
      <c r="J25" s="24" t="n">
        <f aca="false">SUM(J6:J24)</f>
        <v>551390.49</v>
      </c>
    </row>
    <row r="27" customFormat="false" ht="12.8" hidden="false" customHeight="false" outlineLevel="0" collapsed="false">
      <c r="J27" s="25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