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боротно-сальдовая ведомость по видам услуг</t>
  </si>
  <si>
    <t xml:space="preserve">за период 2012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Аренда контейнерной площадки</t>
  </si>
  <si>
    <t xml:space="preserve">Водоотведение (канализация)</t>
  </si>
  <si>
    <t xml:space="preserve">Водоотведение норматив</t>
  </si>
  <si>
    <t xml:space="preserve">Вывоз мусора</t>
  </si>
  <si>
    <t xml:space="preserve">ГВС норматив</t>
  </si>
  <si>
    <t xml:space="preserve">Горячее водоснабжение</t>
  </si>
  <si>
    <t xml:space="preserve">Освещение мест общего пользования</t>
  </si>
  <si>
    <t xml:space="preserve">Отопление 1/3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, содержание общ. имущества</t>
  </si>
  <si>
    <t xml:space="preserve">Установка почтового ящика</t>
  </si>
  <si>
    <t xml:space="preserve">ХВС норматив</t>
  </si>
  <si>
    <t xml:space="preserve">Холодное водоснабжение</t>
  </si>
  <si>
    <t xml:space="preserve">Электроэнергия</t>
  </si>
  <si>
    <t xml:space="preserve">Электроэнергия норматив</t>
  </si>
  <si>
    <t xml:space="preserve">Электроэнергия(коммерч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6" activeCellId="0" sqref="I26 I26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8" min="7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f aca="false">I6-H6-G6+F6+E6</f>
        <v>2519.04</v>
      </c>
      <c r="E6" s="15" t="n">
        <v>6519.04</v>
      </c>
      <c r="F6" s="15" t="n">
        <v>0.13</v>
      </c>
      <c r="G6" s="16" t="n">
        <v>6000</v>
      </c>
      <c r="H6" s="17"/>
      <c r="I6" s="14" t="n">
        <v>1999.87</v>
      </c>
    </row>
    <row r="7" customFormat="false" ht="12.8" hidden="false" customHeight="false" outlineLevel="0" collapsed="false">
      <c r="A7" s="12" t="s">
        <v>10</v>
      </c>
      <c r="B7" s="13"/>
      <c r="C7" s="13"/>
      <c r="D7" s="14" t="n">
        <f aca="false">I7-H7-G7+F7+E7</f>
        <v>3015.8</v>
      </c>
      <c r="E7" s="15" t="n">
        <v>122108.55</v>
      </c>
      <c r="F7" s="15" t="n">
        <v>9941.03</v>
      </c>
      <c r="G7" s="16" t="n">
        <v>127034.09</v>
      </c>
      <c r="H7" s="18" t="n">
        <v>-333.52</v>
      </c>
      <c r="I7" s="14" t="n">
        <v>-2333.21</v>
      </c>
    </row>
    <row r="8" customFormat="false" ht="12.8" hidden="false" customHeight="false" outlineLevel="0" collapsed="false">
      <c r="A8" s="12" t="s">
        <v>11</v>
      </c>
      <c r="B8" s="13"/>
      <c r="C8" s="13"/>
      <c r="D8" s="14" t="n">
        <f aca="false">I8-H8-G8+F8+E8</f>
        <v>9151.02</v>
      </c>
      <c r="E8" s="15" t="n">
        <v>622.82</v>
      </c>
      <c r="F8" s="19"/>
      <c r="G8" s="20"/>
      <c r="H8" s="17"/>
      <c r="I8" s="14" t="n">
        <v>8528.2</v>
      </c>
    </row>
    <row r="9" customFormat="false" ht="12.8" hidden="false" customHeight="false" outlineLevel="0" collapsed="false">
      <c r="A9" s="12" t="s">
        <v>12</v>
      </c>
      <c r="B9" s="13"/>
      <c r="C9" s="13"/>
      <c r="D9" s="14" t="n">
        <f aca="false">I9-H9-G9+F9+E9</f>
        <v>7775.99</v>
      </c>
      <c r="E9" s="15" t="n">
        <v>54300.22</v>
      </c>
      <c r="F9" s="15" t="n">
        <v>5838.96</v>
      </c>
      <c r="G9" s="16" t="n">
        <v>59569.92</v>
      </c>
      <c r="H9" s="17"/>
      <c r="I9" s="14" t="n">
        <v>7206.73</v>
      </c>
    </row>
    <row r="10" customFormat="false" ht="12.8" hidden="false" customHeight="false" outlineLevel="0" collapsed="false">
      <c r="A10" s="12" t="s">
        <v>13</v>
      </c>
      <c r="B10" s="13"/>
      <c r="C10" s="13"/>
      <c r="D10" s="14" t="n">
        <f aca="false">I10-H10-G10+F10+E10</f>
        <v>32011.48</v>
      </c>
      <c r="E10" s="15" t="n">
        <v>2178.74</v>
      </c>
      <c r="F10" s="19"/>
      <c r="G10" s="20"/>
      <c r="H10" s="17"/>
      <c r="I10" s="14" t="n">
        <v>29832.74</v>
      </c>
    </row>
    <row r="11" customFormat="false" ht="12.8" hidden="false" customHeight="false" outlineLevel="0" collapsed="false">
      <c r="A11" s="12" t="s">
        <v>14</v>
      </c>
      <c r="B11" s="13"/>
      <c r="C11" s="13"/>
      <c r="D11" s="14" t="n">
        <f aca="false">I11-H11-G11+F11+E11</f>
        <v>11674.37</v>
      </c>
      <c r="E11" s="15" t="n">
        <v>365784.37</v>
      </c>
      <c r="F11" s="15" t="n">
        <v>20984.82</v>
      </c>
      <c r="G11" s="16" t="n">
        <v>379533.33</v>
      </c>
      <c r="H11" s="18" t="n">
        <v>-1798.65</v>
      </c>
      <c r="I11" s="14" t="n">
        <v>2639.86</v>
      </c>
    </row>
    <row r="12" customFormat="false" ht="12.8" hidden="false" customHeight="false" outlineLevel="0" collapsed="false">
      <c r="A12" s="12" t="s">
        <v>15</v>
      </c>
      <c r="B12" s="13"/>
      <c r="C12" s="13"/>
      <c r="D12" s="14" t="n">
        <f aca="false">I12-H12-G12+F12+E12</f>
        <v>2493.15000000001</v>
      </c>
      <c r="E12" s="15" t="n">
        <v>36411.08</v>
      </c>
      <c r="F12" s="15" t="n">
        <v>4436.12</v>
      </c>
      <c r="G12" s="16" t="n">
        <v>40655.52</v>
      </c>
      <c r="H12" s="17"/>
      <c r="I12" s="14" t="n">
        <v>2301.47</v>
      </c>
    </row>
    <row r="13" customFormat="false" ht="12.8" hidden="false" customHeight="false" outlineLevel="0" collapsed="false">
      <c r="A13" s="12" t="s">
        <v>16</v>
      </c>
      <c r="B13" s="13"/>
      <c r="C13" s="13"/>
      <c r="D13" s="14" t="n">
        <f aca="false">I13-H13-G13+F13+E13</f>
        <v>92727.4300000001</v>
      </c>
      <c r="E13" s="15" t="n">
        <v>708084.05</v>
      </c>
      <c r="F13" s="15" t="n">
        <v>68543.21</v>
      </c>
      <c r="G13" s="16" t="n">
        <v>790282.82</v>
      </c>
      <c r="H13" s="18" t="n">
        <v>-1576.38</v>
      </c>
      <c r="I13" s="14" t="n">
        <v>104806.61</v>
      </c>
    </row>
    <row r="14" customFormat="false" ht="12.8" hidden="false" customHeight="false" outlineLevel="0" collapsed="false">
      <c r="A14" s="12" t="s">
        <v>17</v>
      </c>
      <c r="B14" s="13"/>
      <c r="C14" s="13"/>
      <c r="D14" s="14" t="n">
        <f aca="false">I14-H14-G14+F14+E14</f>
        <v>9532.83</v>
      </c>
      <c r="E14" s="15" t="n">
        <v>62321.66</v>
      </c>
      <c r="F14" s="15" t="n">
        <v>6548.31</v>
      </c>
      <c r="G14" s="16" t="n">
        <v>68094.72</v>
      </c>
      <c r="H14" s="17"/>
      <c r="I14" s="14" t="n">
        <v>8757.58</v>
      </c>
    </row>
    <row r="15" customFormat="false" ht="12.8" hidden="false" customHeight="false" outlineLevel="0" collapsed="false">
      <c r="A15" s="12" t="s">
        <v>18</v>
      </c>
      <c r="B15" s="13"/>
      <c r="C15" s="13"/>
      <c r="D15" s="14" t="n">
        <f aca="false">I15-H15-G15+F15+E15</f>
        <v>45422.94</v>
      </c>
      <c r="E15" s="15" t="n">
        <v>293432.62</v>
      </c>
      <c r="F15" s="15" t="n">
        <v>30832.09</v>
      </c>
      <c r="G15" s="16" t="n">
        <v>320614.68</v>
      </c>
      <c r="H15" s="17"/>
      <c r="I15" s="14" t="n">
        <v>41772.91</v>
      </c>
    </row>
    <row r="16" customFormat="false" ht="12.8" hidden="false" customHeight="false" outlineLevel="0" collapsed="false">
      <c r="A16" s="12" t="s">
        <v>19</v>
      </c>
      <c r="B16" s="13"/>
      <c r="C16" s="13"/>
      <c r="D16" s="14" t="n">
        <f aca="false">I16-H16-G16+F16+E16</f>
        <v>118144.59</v>
      </c>
      <c r="E16" s="15" t="n">
        <f aca="false">658554.3+9934.24</f>
        <v>668488.54</v>
      </c>
      <c r="F16" s="15" t="n">
        <v>73450.63</v>
      </c>
      <c r="G16" s="16" t="n">
        <v>763794.72</v>
      </c>
      <c r="H16" s="17"/>
      <c r="I16" s="14" t="n">
        <v>140000.14</v>
      </c>
    </row>
    <row r="17" customFormat="false" ht="12.8" hidden="false" customHeight="false" outlineLevel="0" collapsed="false">
      <c r="A17" s="12" t="s">
        <v>20</v>
      </c>
      <c r="B17" s="13"/>
      <c r="C17" s="13"/>
      <c r="D17" s="14" t="n">
        <f aca="false">I17-H17-G17+F17+E17</f>
        <v>1507.26</v>
      </c>
      <c r="E17" s="15" t="n">
        <v>506.88</v>
      </c>
      <c r="F17" s="15" t="n">
        <v>-0.01</v>
      </c>
      <c r="G17" s="20"/>
      <c r="H17" s="17"/>
      <c r="I17" s="14" t="n">
        <v>1000.39</v>
      </c>
    </row>
    <row r="18" customFormat="false" ht="12.8" hidden="false" customHeight="false" outlineLevel="0" collapsed="false">
      <c r="A18" s="12" t="s">
        <v>21</v>
      </c>
      <c r="B18" s="13"/>
      <c r="C18" s="13"/>
      <c r="D18" s="14" t="n">
        <f aca="false">I18-H18-G18+F18+E18</f>
        <v>4151.9</v>
      </c>
      <c r="E18" s="15" t="n">
        <v>282.58</v>
      </c>
      <c r="F18" s="19"/>
      <c r="G18" s="20"/>
      <c r="H18" s="17"/>
      <c r="I18" s="14" t="n">
        <v>3869.32</v>
      </c>
    </row>
    <row r="19" customFormat="false" ht="12.8" hidden="false" customHeight="false" outlineLevel="0" collapsed="false">
      <c r="A19" s="12" t="s">
        <v>22</v>
      </c>
      <c r="B19" s="13"/>
      <c r="C19" s="13"/>
      <c r="D19" s="14" t="n">
        <f aca="false">I19-H19-G19+F19+E19</f>
        <v>1091.57</v>
      </c>
      <c r="E19" s="15" t="n">
        <v>60275.16</v>
      </c>
      <c r="F19" s="15" t="n">
        <v>6001.31</v>
      </c>
      <c r="G19" s="16" t="n">
        <v>62903.12</v>
      </c>
      <c r="H19" s="18" t="n">
        <v>-68.99</v>
      </c>
      <c r="I19" s="14" t="n">
        <v>-2350.77</v>
      </c>
    </row>
    <row r="20" customFormat="false" ht="12.8" hidden="false" customHeight="false" outlineLevel="0" collapsed="false">
      <c r="A20" s="12" t="s">
        <v>23</v>
      </c>
      <c r="B20" s="13"/>
      <c r="C20" s="13"/>
      <c r="D20" s="14" t="n">
        <f aca="false">I20-H20-G20+F20+E20</f>
        <v>1828.88999999998</v>
      </c>
      <c r="E20" s="15" t="n">
        <v>154643.99</v>
      </c>
      <c r="F20" s="15" t="n">
        <v>6962.91</v>
      </c>
      <c r="G20" s="16" t="n">
        <v>162101.47</v>
      </c>
      <c r="H20" s="18" t="n">
        <v>-350.08</v>
      </c>
      <c r="I20" s="14" t="n">
        <v>1973.38</v>
      </c>
    </row>
    <row r="21" customFormat="false" ht="12.8" hidden="false" customHeight="false" outlineLevel="0" collapsed="false">
      <c r="A21" s="12" t="s">
        <v>24</v>
      </c>
      <c r="B21" s="13"/>
      <c r="C21" s="13"/>
      <c r="D21" s="14" t="n">
        <f aca="false">I21-H21-G21+F21+E21</f>
        <v>4079.51</v>
      </c>
      <c r="E21" s="15" t="n">
        <v>277.65</v>
      </c>
      <c r="F21" s="19"/>
      <c r="G21" s="20"/>
      <c r="H21" s="17"/>
      <c r="I21" s="14" t="n">
        <v>3801.86</v>
      </c>
    </row>
    <row r="22" customFormat="false" ht="12.8" hidden="false" customHeight="false" outlineLevel="0" collapsed="false">
      <c r="A22" s="12" t="s">
        <v>25</v>
      </c>
      <c r="B22" s="13"/>
      <c r="C22" s="13"/>
      <c r="D22" s="14" t="n">
        <f aca="false">I22-H22-G22+F22+E22</f>
        <v>1774.85</v>
      </c>
      <c r="E22" s="15" t="n">
        <v>1774.85</v>
      </c>
      <c r="F22" s="19"/>
      <c r="G22" s="20"/>
      <c r="H22" s="17"/>
      <c r="I22" s="21"/>
    </row>
    <row r="23" customFormat="false" ht="11.25" hidden="false" customHeight="true" outlineLevel="0" collapsed="false">
      <c r="A23" s="22"/>
      <c r="B23" s="22"/>
      <c r="C23" s="22"/>
      <c r="D23" s="23" t="n">
        <f aca="false">SUM(D6:D22)</f>
        <v>348902.62</v>
      </c>
      <c r="E23" s="23" t="n">
        <f aca="false">SUM(E6:E22)</f>
        <v>2538012.8</v>
      </c>
      <c r="F23" s="23" t="n">
        <f aca="false">SUM(F6:F22)</f>
        <v>233539.51</v>
      </c>
      <c r="G23" s="23" t="n">
        <f aca="false">SUM(G6:G22)</f>
        <v>2780584.39</v>
      </c>
      <c r="H23" s="23" t="n">
        <f aca="false">SUM(H6:H22)</f>
        <v>-4127.62</v>
      </c>
      <c r="I23" s="24" t="n">
        <f aca="false">SUM(I6:I22)</f>
        <v>353807.08</v>
      </c>
    </row>
    <row r="25" customFormat="false" ht="12.8" hidden="false" customHeight="false" outlineLevel="0" collapsed="false">
      <c r="I25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