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Оборотно-сальдовая ведомость по видам услуг</t>
  </si>
  <si>
    <t xml:space="preserve">за период 2012 г.</t>
  </si>
  <si>
    <t xml:space="preserve">Вид услуг</t>
  </si>
  <si>
    <t xml:space="preserve">Задолж-ть
на начало</t>
  </si>
  <si>
    <t xml:space="preserve">Оплата</t>
  </si>
  <si>
    <t xml:space="preserve">Зачтен аванс</t>
  </si>
  <si>
    <t xml:space="preserve">Начислено</t>
  </si>
  <si>
    <t xml:space="preserve">Корректи-
ровки</t>
  </si>
  <si>
    <t xml:space="preserve">Задолж-ть 
на конец</t>
  </si>
  <si>
    <t xml:space="preserve">Водоотведение (канализация)</t>
  </si>
  <si>
    <t xml:space="preserve">Вывоз мусора</t>
  </si>
  <si>
    <t xml:space="preserve">Горячее водоснабжение</t>
  </si>
  <si>
    <t xml:space="preserve">Освещение мест общего пользования</t>
  </si>
  <si>
    <t xml:space="preserve">Отопление 1/2</t>
  </si>
  <si>
    <t xml:space="preserve">Содержание общедомовых приборов учета</t>
  </si>
  <si>
    <t xml:space="preserve">Текущий ремонт общего имущества</t>
  </si>
  <si>
    <t xml:space="preserve">Управление и содержание МКД(без лифта)</t>
  </si>
  <si>
    <t xml:space="preserve">Управление, содержание общ. имущества</t>
  </si>
  <si>
    <t xml:space="preserve">Установка почтового ящика</t>
  </si>
  <si>
    <t xml:space="preserve">Холодное водоснабжение</t>
  </si>
  <si>
    <t xml:space="preserve">Электроэнерг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286676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 A19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33"/>
    <col collapsed="false" customWidth="true" hidden="false" outlineLevel="0" max="3" min="3" style="1" width="34.99"/>
    <col collapsed="false" customWidth="true" hidden="false" outlineLevel="0" max="4" min="4" style="1" width="12.49"/>
    <col collapsed="false" customWidth="true" hidden="false" outlineLevel="0" max="5" min="5" style="1" width="11.49"/>
    <col collapsed="false" customWidth="true" hidden="false" outlineLevel="0" max="6" min="6" style="1" width="12.49"/>
    <col collapsed="false" customWidth="true" hidden="false" outlineLevel="0" max="7" min="7" style="1" width="11.65"/>
    <col collapsed="false" customWidth="true" hidden="false" outlineLevel="0" max="8" min="8" style="1" width="11.33"/>
    <col collapsed="false" customWidth="true" hidden="false" outlineLevel="0" max="9" min="9" style="1" width="10.49"/>
    <col collapsed="false" customWidth="false" hidden="false" outlineLevel="0" max="257" min="10" style="1" width="10.33"/>
  </cols>
  <sheetData>
    <row r="1" customFormat="false" ht="8.25" hidden="false" customHeight="true" outlineLevel="0" collapsed="false"/>
    <row r="2" customFormat="false" ht="14.65" hidden="false" customHeight="false" outlineLevel="0" collapsed="false">
      <c r="A2" s="2" t="s">
        <v>0</v>
      </c>
      <c r="B2" s="2"/>
      <c r="C2" s="2"/>
      <c r="D2" s="2"/>
      <c r="E2" s="2"/>
      <c r="G2" s="3"/>
      <c r="H2" s="3"/>
      <c r="I2" s="3"/>
    </row>
    <row r="3" customFormat="false" ht="13.45" hidden="false" customHeight="false" outlineLevel="0" collapsed="false">
      <c r="A3" s="4" t="s">
        <v>1</v>
      </c>
      <c r="B3" s="4"/>
      <c r="C3" s="4"/>
      <c r="D3" s="4"/>
      <c r="E3" s="4"/>
      <c r="G3" s="5"/>
      <c r="H3" s="5"/>
      <c r="I3" s="5"/>
    </row>
    <row r="5" customFormat="false" ht="20.85" hidden="false" customHeight="false" outlineLevel="0" collapsed="false">
      <c r="A5" s="6" t="s">
        <v>2</v>
      </c>
      <c r="B5" s="6"/>
      <c r="C5" s="6"/>
      <c r="D5" s="7" t="s">
        <v>3</v>
      </c>
      <c r="E5" s="8" t="s">
        <v>4</v>
      </c>
      <c r="F5" s="9" t="s">
        <v>5</v>
      </c>
      <c r="G5" s="10" t="s">
        <v>6</v>
      </c>
      <c r="H5" s="11" t="s">
        <v>7</v>
      </c>
      <c r="I5" s="7" t="s">
        <v>8</v>
      </c>
    </row>
    <row r="6" customFormat="false" ht="12.8" hidden="false" customHeight="false" outlineLevel="0" collapsed="false">
      <c r="A6" s="12" t="s">
        <v>9</v>
      </c>
      <c r="B6" s="13"/>
      <c r="C6" s="13"/>
      <c r="D6" s="14" t="n">
        <f aca="false">I6-H6-G6+F6+E6</f>
        <v>2542.54000000001</v>
      </c>
      <c r="E6" s="15" t="n">
        <v>93470.22</v>
      </c>
      <c r="F6" s="15" t="n">
        <v>6928.21</v>
      </c>
      <c r="G6" s="16" t="n">
        <v>98674.43</v>
      </c>
      <c r="H6" s="17"/>
      <c r="I6" s="14" t="n">
        <v>818.54</v>
      </c>
      <c r="J6" s="18"/>
    </row>
    <row r="7" customFormat="false" ht="12.8" hidden="false" customHeight="false" outlineLevel="0" collapsed="false">
      <c r="A7" s="12" t="s">
        <v>10</v>
      </c>
      <c r="B7" s="13"/>
      <c r="C7" s="13"/>
      <c r="D7" s="14" t="n">
        <f aca="false">I7-H7-G7+F7+E7</f>
        <v>8623.85000000001</v>
      </c>
      <c r="E7" s="15" t="n">
        <v>57575.04</v>
      </c>
      <c r="F7" s="15" t="n">
        <v>5670.47</v>
      </c>
      <c r="G7" s="16" t="n">
        <v>64096.1</v>
      </c>
      <c r="H7" s="19" t="n">
        <v>-1240.42</v>
      </c>
      <c r="I7" s="14" t="n">
        <v>8234.02</v>
      </c>
    </row>
    <row r="8" customFormat="false" ht="12.8" hidden="false" customHeight="false" outlineLevel="0" collapsed="false">
      <c r="A8" s="12" t="s">
        <v>11</v>
      </c>
      <c r="B8" s="13"/>
      <c r="C8" s="13"/>
      <c r="D8" s="14" t="n">
        <f aca="false">I8-H8-G8+F8+E8</f>
        <v>10027.91</v>
      </c>
      <c r="E8" s="15" t="n">
        <v>301694.95</v>
      </c>
      <c r="F8" s="15" t="n">
        <v>25186.35</v>
      </c>
      <c r="G8" s="16" t="n">
        <v>318755.37</v>
      </c>
      <c r="H8" s="17"/>
      <c r="I8" s="14" t="n">
        <v>1901.98</v>
      </c>
    </row>
    <row r="9" customFormat="false" ht="12.8" hidden="false" customHeight="false" outlineLevel="0" collapsed="false">
      <c r="A9" s="12" t="s">
        <v>12</v>
      </c>
      <c r="B9" s="13"/>
      <c r="C9" s="13"/>
      <c r="D9" s="14" t="n">
        <f aca="false">I9-H9-G9+F9+E9</f>
        <v>4852.02</v>
      </c>
      <c r="E9" s="15" t="n">
        <v>37823.38</v>
      </c>
      <c r="F9" s="15" t="n">
        <v>3692.7</v>
      </c>
      <c r="G9" s="16" t="n">
        <v>40655.52</v>
      </c>
      <c r="H9" s="17"/>
      <c r="I9" s="14" t="n">
        <v>3991.46</v>
      </c>
    </row>
    <row r="10" customFormat="false" ht="12.8" hidden="false" customHeight="false" outlineLevel="0" collapsed="false">
      <c r="A10" s="12" t="s">
        <v>13</v>
      </c>
      <c r="B10" s="13"/>
      <c r="C10" s="13"/>
      <c r="D10" s="14" t="n">
        <f aca="false">I10-H10-G10+F10+E10</f>
        <v>61894.6499999999</v>
      </c>
      <c r="E10" s="15" t="n">
        <v>601957.38</v>
      </c>
      <c r="F10" s="15" t="n">
        <v>55913.46</v>
      </c>
      <c r="G10" s="16" t="n">
        <v>708462.04</v>
      </c>
      <c r="H10" s="19" t="n">
        <v>-3891.4</v>
      </c>
      <c r="I10" s="14" t="n">
        <v>108594.45</v>
      </c>
    </row>
    <row r="11" customFormat="false" ht="12.8" hidden="false" customHeight="false" outlineLevel="0" collapsed="false">
      <c r="A11" s="12" t="s">
        <v>14</v>
      </c>
      <c r="B11" s="13"/>
      <c r="C11" s="13"/>
      <c r="D11" s="14" t="n">
        <f aca="false">I11-H11-G11+F11+E11</f>
        <v>9683.2</v>
      </c>
      <c r="E11" s="15" t="n">
        <v>64579.79</v>
      </c>
      <c r="F11" s="15" t="n">
        <v>6359.25</v>
      </c>
      <c r="G11" s="16" t="n">
        <v>71882.1</v>
      </c>
      <c r="H11" s="19" t="n">
        <v>-1391.11</v>
      </c>
      <c r="I11" s="14" t="n">
        <v>9235.15</v>
      </c>
    </row>
    <row r="12" customFormat="false" ht="12.8" hidden="false" customHeight="false" outlineLevel="0" collapsed="false">
      <c r="A12" s="12" t="s">
        <v>15</v>
      </c>
      <c r="B12" s="13"/>
      <c r="C12" s="13"/>
      <c r="D12" s="14" t="n">
        <f aca="false">I12-H12-G12+F12+E12</f>
        <v>45603.17</v>
      </c>
      <c r="E12" s="15" t="n">
        <v>304074.66</v>
      </c>
      <c r="F12" s="15" t="n">
        <v>29942.36</v>
      </c>
      <c r="G12" s="16" t="n">
        <v>338452.12</v>
      </c>
      <c r="H12" s="19" t="n">
        <v>-6549.86</v>
      </c>
      <c r="I12" s="14" t="n">
        <v>43488.41</v>
      </c>
    </row>
    <row r="13" customFormat="false" ht="12.8" hidden="false" customHeight="false" outlineLevel="0" collapsed="false">
      <c r="A13" s="12" t="s">
        <v>16</v>
      </c>
      <c r="B13" s="13"/>
      <c r="C13" s="13"/>
      <c r="D13" s="14" t="n">
        <f aca="false">I13-H13-G13+F13+E13</f>
        <v>56915.62</v>
      </c>
      <c r="E13" s="15" t="n">
        <f aca="false">65756.83-20228.57</f>
        <v>45528.26</v>
      </c>
      <c r="F13" s="15" t="n">
        <v>1431.9</v>
      </c>
      <c r="G13" s="20"/>
      <c r="H13" s="17"/>
      <c r="I13" s="14" t="n">
        <v>9955.46</v>
      </c>
    </row>
    <row r="14" customFormat="false" ht="12.8" hidden="false" customHeight="false" outlineLevel="0" collapsed="false">
      <c r="A14" s="12" t="s">
        <v>17</v>
      </c>
      <c r="B14" s="13"/>
      <c r="C14" s="13"/>
      <c r="D14" s="14" t="n">
        <f aca="false">I14-H14-G14+F14+E14</f>
        <v>0</v>
      </c>
      <c r="E14" s="15" t="n">
        <v>631369.39</v>
      </c>
      <c r="F14" s="15" t="n">
        <v>69231.2</v>
      </c>
      <c r="G14" s="16" t="n">
        <v>805868.33</v>
      </c>
      <c r="H14" s="19" t="n">
        <v>-13226.82</v>
      </c>
      <c r="I14" s="14" t="n">
        <v>92040.92</v>
      </c>
    </row>
    <row r="15" customFormat="false" ht="12.8" hidden="false" customHeight="false" outlineLevel="0" collapsed="false">
      <c r="A15" s="12" t="s">
        <v>18</v>
      </c>
      <c r="B15" s="13"/>
      <c r="C15" s="13"/>
      <c r="D15" s="14" t="n">
        <f aca="false">I15-H15-G15+F15+E15</f>
        <v>0</v>
      </c>
      <c r="E15" s="15" t="n">
        <v>47764.67</v>
      </c>
      <c r="F15" s="15" t="n">
        <v>4011.44</v>
      </c>
      <c r="G15" s="16" t="n">
        <v>54000</v>
      </c>
      <c r="H15" s="17"/>
      <c r="I15" s="14" t="n">
        <v>2223.89</v>
      </c>
    </row>
    <row r="16" customFormat="false" ht="12.8" hidden="false" customHeight="false" outlineLevel="0" collapsed="false">
      <c r="A16" s="12" t="s">
        <v>19</v>
      </c>
      <c r="B16" s="13"/>
      <c r="C16" s="13"/>
      <c r="D16" s="14" t="n">
        <f aca="false">I16-H16-G16+F16+E16</f>
        <v>972.849999999991</v>
      </c>
      <c r="E16" s="15" t="n">
        <v>42467.95</v>
      </c>
      <c r="F16" s="15" t="n">
        <v>2845.68</v>
      </c>
      <c r="G16" s="16" t="n">
        <v>44202.05</v>
      </c>
      <c r="H16" s="17"/>
      <c r="I16" s="14" t="n">
        <v>-138.73</v>
      </c>
    </row>
    <row r="17" customFormat="false" ht="12.8" hidden="false" customHeight="false" outlineLevel="0" collapsed="false">
      <c r="A17" s="12" t="s">
        <v>20</v>
      </c>
      <c r="B17" s="13"/>
      <c r="C17" s="13"/>
      <c r="D17" s="14" t="n">
        <f aca="false">I17-H17-G17+F17+E17</f>
        <v>4664.53000000001</v>
      </c>
      <c r="E17" s="15" t="n">
        <v>132723.07</v>
      </c>
      <c r="F17" s="15" t="n">
        <v>13680.52</v>
      </c>
      <c r="G17" s="16" t="n">
        <v>140140.96</v>
      </c>
      <c r="H17" s="17"/>
      <c r="I17" s="14" t="n">
        <v>-1598.1</v>
      </c>
    </row>
    <row r="18" customFormat="false" ht="11.25" hidden="false" customHeight="true" outlineLevel="0" collapsed="false">
      <c r="A18" s="21"/>
      <c r="B18" s="21"/>
      <c r="C18" s="21"/>
      <c r="D18" s="22" t="n">
        <f aca="false">SUM(D6:D17)</f>
        <v>205780.34</v>
      </c>
      <c r="E18" s="22" t="n">
        <f aca="false">SUM(E6:E17)</f>
        <v>2361028.76</v>
      </c>
      <c r="F18" s="22" t="n">
        <f aca="false">SUM(F6:F17)</f>
        <v>224893.54</v>
      </c>
      <c r="G18" s="22" t="n">
        <f aca="false">SUM(G6:G17)</f>
        <v>2685189.02</v>
      </c>
      <c r="H18" s="23" t="n">
        <v>-26299.61</v>
      </c>
      <c r="I18" s="23" t="n">
        <f aca="false">SUM(I6:I17)</f>
        <v>278747.45</v>
      </c>
    </row>
    <row r="20" customFormat="false" ht="12.8" hidden="false" customHeight="false" outlineLevel="0" collapsed="false">
      <c r="I20" s="18"/>
    </row>
  </sheetData>
  <mergeCells count="3">
    <mergeCell ref="A2:E2"/>
    <mergeCell ref="A3:E3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